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Spread</t>
  </si>
  <si>
    <t xml:space="preserve">No.</t>
  </si>
  <si>
    <t xml:space="preserve">1 out of…</t>
  </si>
  <si>
    <t xml:space="preserve">Millions</t>
  </si>
  <si>
    <t xml:space="preserve">Billions</t>
  </si>
  <si>
    <t xml:space="preserve">Trillio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E+00"/>
    <numFmt numFmtId="167" formatCode="#,##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i val="true"/>
      <sz val="12"/>
      <color rgb="FFFFCC99"/>
      <name val="Arial"/>
      <family val="2"/>
    </font>
    <font>
      <sz val="12"/>
      <color rgb="FF00008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9.41"/>
    <col collapsed="false" customWidth="true" hidden="false" outlineLevel="0" max="3" min="3" style="3" width="21.84"/>
    <col collapsed="false" customWidth="true" hidden="false" outlineLevel="0" max="4" min="4" style="4" width="13.28"/>
    <col collapsed="false" customWidth="true" hidden="false" outlineLevel="0" max="5" min="5" style="1" width="14.85"/>
    <col collapsed="false" customWidth="true" hidden="false" outlineLevel="0" max="6" min="6" style="1" width="17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5" t="s">
        <v>0</v>
      </c>
      <c r="B1" s="5" t="s">
        <v>1</v>
      </c>
      <c r="C1" s="6" t="s">
        <v>2</v>
      </c>
      <c r="D1" s="7" t="s">
        <v>3</v>
      </c>
      <c r="E1" s="8" t="s">
        <v>4</v>
      </c>
      <c r="F1" s="8" t="s">
        <v>5</v>
      </c>
    </row>
    <row r="2" customFormat="false" ht="16.5" hidden="false" customHeight="false" outlineLevel="0" collapsed="false">
      <c r="A2" s="9" t="n">
        <v>1</v>
      </c>
      <c r="B2" s="10" t="n">
        <v>64</v>
      </c>
      <c r="C2" s="11" t="n">
        <f aca="false">B2</f>
        <v>64</v>
      </c>
      <c r="D2" s="12" t="n">
        <f aca="false">IF(C2&lt;1000000000,IF(C2&gt;100000,C2/1000000,0),"n/a")</f>
        <v>0</v>
      </c>
      <c r="E2" s="12" t="n">
        <f aca="false">IF(C2&lt;1000000000000,IF(C2&gt;100000000,C2/1000000000,0),"n/a")</f>
        <v>0</v>
      </c>
      <c r="F2" s="12" t="n">
        <f aca="false">IF(C2&lt;1000000000000000,IF(C2&gt;100000000000,C2/1000000000000,0),"n/a")</f>
        <v>0</v>
      </c>
    </row>
    <row r="3" customFormat="false" ht="15.75" hidden="false" customHeight="false" outlineLevel="0" collapsed="false">
      <c r="A3" s="9" t="n">
        <v>2</v>
      </c>
      <c r="B3" s="13" t="n">
        <f aca="false">B2-1</f>
        <v>63</v>
      </c>
      <c r="C3" s="11" t="n">
        <f aca="false">B3*C2</f>
        <v>4032</v>
      </c>
      <c r="D3" s="12" t="n">
        <f aca="false">IF(C3&lt;1000000000,IF(C3&gt;100000,C3/1000000,0),"n/a")</f>
        <v>0</v>
      </c>
      <c r="E3" s="12" t="n">
        <f aca="false">IF(C3&lt;1000000000000,IF(C3&gt;100000000,C3/1000000000,0),"n/a")</f>
        <v>0</v>
      </c>
      <c r="F3" s="12" t="n">
        <f aca="false">IF(C3&lt;1000000000000000,IF(C3&gt;100000000000,C3/1000000000000,0),"n/a")</f>
        <v>0</v>
      </c>
    </row>
    <row r="4" customFormat="false" ht="15" hidden="false" customHeight="false" outlineLevel="0" collapsed="false">
      <c r="A4" s="9" t="n">
        <v>3</v>
      </c>
      <c r="B4" s="13" t="n">
        <f aca="false">B3-1</f>
        <v>62</v>
      </c>
      <c r="C4" s="11" t="n">
        <f aca="false">B4*C3</f>
        <v>249984</v>
      </c>
      <c r="D4" s="12" t="n">
        <f aca="false">IF(C4&lt;1000000000,IF(C4&gt;100000,C4/1000000,0),"n/a")</f>
        <v>0.249984</v>
      </c>
      <c r="E4" s="12" t="n">
        <f aca="false">IF(C4&lt;1000000000000,IF(C4&gt;100000000,C4/1000000000,0),"n/a")</f>
        <v>0</v>
      </c>
      <c r="F4" s="12" t="n">
        <f aca="false">IF(C4&lt;1000000000000000,IF(C4&gt;100000000000,C4/1000000000000,0),"n/a")</f>
        <v>0</v>
      </c>
    </row>
    <row r="5" customFormat="false" ht="15" hidden="false" customHeight="false" outlineLevel="0" collapsed="false">
      <c r="A5" s="14" t="n">
        <v>4</v>
      </c>
      <c r="B5" s="15" t="n">
        <f aca="false">B4-1</f>
        <v>61</v>
      </c>
      <c r="C5" s="16" t="n">
        <f aca="false">B5*C4</f>
        <v>15249024</v>
      </c>
      <c r="D5" s="17" t="n">
        <f aca="false">IF(C5&lt;1000000000,IF(C5&gt;100000,C5/1000000,0),"n/a")</f>
        <v>15.249024</v>
      </c>
      <c r="E5" s="17" t="n">
        <f aca="false">IF(C5&lt;1000000000000,IF(C5&gt;100000000,C5/1000000000,0),"n/a")</f>
        <v>0</v>
      </c>
      <c r="F5" s="17" t="n">
        <f aca="false">IF(C5&lt;1000000000000000,IF(C5&gt;100000000000,C5/1000000000000,0),"n/a")</f>
        <v>0</v>
      </c>
    </row>
    <row r="6" customFormat="false" ht="15" hidden="false" customHeight="false" outlineLevel="0" collapsed="false">
      <c r="A6" s="14" t="n">
        <v>5</v>
      </c>
      <c r="B6" s="15" t="n">
        <f aca="false">B5-1</f>
        <v>60</v>
      </c>
      <c r="C6" s="16" t="n">
        <f aca="false">B6*C5</f>
        <v>914941440</v>
      </c>
      <c r="D6" s="18" t="n">
        <f aca="false">IF(C6&lt;1000000000,IF(C6&gt;100000,C6/1000000,0),"n/a")</f>
        <v>914.94144</v>
      </c>
      <c r="E6" s="17" t="n">
        <f aca="false">IF(C6&lt;1000000000000,IF(C6&gt;100000000,C6/1000000000,0),"n/a")</f>
        <v>0.91494144</v>
      </c>
      <c r="F6" s="17" t="n">
        <f aca="false">IF(C6&lt;1000000000000000,IF(C6&gt;100000000000,C6/1000000000000,0),"n/a")</f>
        <v>0</v>
      </c>
    </row>
    <row r="7" customFormat="false" ht="15" hidden="false" customHeight="false" outlineLevel="0" collapsed="false">
      <c r="A7" s="14" t="n">
        <v>6</v>
      </c>
      <c r="B7" s="15" t="n">
        <f aca="false">B6-1</f>
        <v>59</v>
      </c>
      <c r="C7" s="16" t="n">
        <f aca="false">B7*C6</f>
        <v>53981544960</v>
      </c>
      <c r="D7" s="18" t="str">
        <f aca="false">IF(C7&lt;1000000000,IF(C7&gt;100000,C7/1000000,0),"n/a")</f>
        <v>n/a</v>
      </c>
      <c r="E7" s="17" t="n">
        <f aca="false">IF(C7&lt;1000000000000,IF(C7&gt;100000000,C7/1000000000,0),"n/a")</f>
        <v>53.98154496</v>
      </c>
      <c r="F7" s="17" t="n">
        <f aca="false">IF(C7&lt;1000000000000000,IF(C7&gt;100000000000,C7/1000000000000,0),"n/a")</f>
        <v>0</v>
      </c>
    </row>
    <row r="8" customFormat="false" ht="15" hidden="false" customHeight="false" outlineLevel="0" collapsed="false">
      <c r="A8" s="9" t="n">
        <v>7</v>
      </c>
      <c r="B8" s="13" t="n">
        <f aca="false">B7-1</f>
        <v>58</v>
      </c>
      <c r="C8" s="11" t="n">
        <f aca="false">B8*C7</f>
        <v>3130929607680</v>
      </c>
      <c r="D8" s="19" t="str">
        <f aca="false">IF(C8&lt;1000000000,IF(C8&gt;100000,C8/1000000,0),"n/a")</f>
        <v>n/a</v>
      </c>
      <c r="E8" s="19" t="str">
        <f aca="false">IF(C8&lt;1000000000000,IF(C8&gt;100000000,C8/1000000000,0),"n/a")</f>
        <v>n/a</v>
      </c>
      <c r="F8" s="12" t="n">
        <f aca="false">IF(C8&lt;1000000000000000,IF(C8&gt;100000000000,C8/1000000000000,0),"n/a")</f>
        <v>3.13092960768</v>
      </c>
    </row>
    <row r="9" customFormat="false" ht="15" hidden="false" customHeight="false" outlineLevel="0" collapsed="false">
      <c r="A9" s="9" t="n">
        <v>8</v>
      </c>
      <c r="B9" s="13" t="n">
        <f aca="false">B8-1</f>
        <v>57</v>
      </c>
      <c r="C9" s="11" t="n">
        <f aca="false">B9*C8</f>
        <v>178462987637760</v>
      </c>
      <c r="D9" s="19" t="str">
        <f aca="false">IF(C9&lt;1000000000,IF(C9&gt;100000,C9/1000000,0),"n/a")</f>
        <v>n/a</v>
      </c>
      <c r="E9" s="19" t="str">
        <f aca="false">IF(C9&lt;1000000000000,IF(C9&gt;100000000,C9/1000000000,0),"n/a")</f>
        <v>n/a</v>
      </c>
      <c r="F9" s="12" t="n">
        <f aca="false">IF(C9&lt;1000000000000000,IF(C9&gt;100000000000,C9/1000000000000,0),"n/a")</f>
        <v>178.46298763776</v>
      </c>
    </row>
    <row r="10" customFormat="false" ht="15" hidden="false" customHeight="false" outlineLevel="0" collapsed="false">
      <c r="A10" s="9" t="n">
        <v>9</v>
      </c>
      <c r="B10" s="13" t="n">
        <f aca="false">B9-1</f>
        <v>56</v>
      </c>
      <c r="C10" s="11" t="n">
        <f aca="false">B10*C9</f>
        <v>9993927307714560</v>
      </c>
      <c r="D10" s="19" t="str">
        <f aca="false">IF(C10&lt;1000000000,IF(C10&gt;100000,C10/1000000,0),"n/a")</f>
        <v>n/a</v>
      </c>
      <c r="E10" s="19" t="str">
        <f aca="false">IF(C10&lt;1000000000000,IF(C10&gt;100000000,C10/1000000000,0),"n/a")</f>
        <v>n/a</v>
      </c>
      <c r="F10" s="19" t="str">
        <f aca="false">IF(C10&lt;1000000000000000,IF(C10&gt;100000000000,C10/1000000000000,0),"n/a")</f>
        <v>n/a</v>
      </c>
    </row>
    <row r="11" customFormat="false" ht="15" hidden="false" customHeight="false" outlineLevel="0" collapsed="false">
      <c r="B11" s="1"/>
      <c r="C11" s="1"/>
      <c r="D1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4T16:30:57Z</dcterms:created>
  <dc:creator>Gunther Herzog</dc:creator>
  <dc:description/>
  <dc:language>en-US</dc:language>
  <cp:lastModifiedBy>Gunther Herzog</cp:lastModifiedBy>
  <cp:revision>0</cp:revision>
  <dc:subject/>
  <dc:title/>
</cp:coreProperties>
</file>